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Želsvos</t>
  </si>
  <si>
    <t xml:space="preserve">Geriamojo vandens tiekimo objekto teritorijos (GVTOT) pavadinimas       </t>
  </si>
  <si>
    <t xml:space="preserve">Želsvos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ZELSVOS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
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613236032838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66</v>
      </c>
      <c r="H19" s="28" t="s">
        <v>20</v>
      </c>
      <c r="I19" s="28"/>
      <c r="J19" s="29" t="n">
        <v>406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2</v>
      </c>
      <c r="G33" s="52" t="s">
        <v>43</v>
      </c>
      <c r="H33" s="52" t="n">
        <v>2</v>
      </c>
      <c r="I33" s="52" t="s">
        <v>43</v>
      </c>
      <c r="J33" s="52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2</v>
      </c>
      <c r="G34" s="52" t="s">
        <v>43</v>
      </c>
      <c r="H34" s="52" t="n">
        <v>2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customFormat="false" ht="13.8" hidden="false" customHeight="false" outlineLevel="0" collapsed="false">
      <c r="A37" s="43" t="s">
        <v>14</v>
      </c>
      <c r="B37" s="55" t="s">
        <v>50</v>
      </c>
      <c r="C37" s="56" t="s">
        <v>48</v>
      </c>
      <c r="D37" s="57" t="s">
        <v>51</v>
      </c>
      <c r="E37" s="56" t="s">
        <v>43</v>
      </c>
      <c r="F37" s="56" t="n">
        <v>0</v>
      </c>
      <c r="G37" s="56" t="s">
        <v>43</v>
      </c>
      <c r="H37" s="56" t="n">
        <v>0</v>
      </c>
      <c r="I37" s="56" t="s">
        <v>43</v>
      </c>
      <c r="J37" s="56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58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59" t="s">
        <v>81</v>
      </c>
      <c r="C56" s="56" t="s">
        <v>48</v>
      </c>
      <c r="D56" s="60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1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2" t="s">
        <v>94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4</v>
      </c>
      <c r="B67" s="63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3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3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3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3" t="s">
        <v>102</v>
      </c>
      <c r="C71" s="50" t="s">
        <v>103</v>
      </c>
      <c r="D71" s="57" t="s">
        <v>104</v>
      </c>
      <c r="E71" s="52" t="s">
        <v>43</v>
      </c>
      <c r="F71" s="52" t="n">
        <v>2</v>
      </c>
      <c r="G71" s="52" t="s">
        <v>43</v>
      </c>
      <c r="H71" s="52" t="n">
        <v>2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3" t="s">
        <v>105</v>
      </c>
      <c r="C72" s="56" t="s">
        <v>106</v>
      </c>
      <c r="D72" s="57" t="s">
        <v>107</v>
      </c>
      <c r="E72" s="52" t="s">
        <v>43</v>
      </c>
      <c r="F72" s="52" t="n">
        <v>2</v>
      </c>
      <c r="G72" s="52" t="s">
        <v>43</v>
      </c>
      <c r="H72" s="52" t="n">
        <v>2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3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3" t="s">
        <v>109</v>
      </c>
      <c r="C74" s="56" t="s">
        <v>48</v>
      </c>
      <c r="D74" s="57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3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3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4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4" t="s">
        <v>114</v>
      </c>
      <c r="C78" s="50" t="s">
        <v>45</v>
      </c>
      <c r="D78" s="57" t="s">
        <v>101</v>
      </c>
      <c r="E78" s="52" t="s">
        <v>43</v>
      </c>
      <c r="F78" s="52" t="n">
        <v>2</v>
      </c>
      <c r="G78" s="52" t="s">
        <v>43</v>
      </c>
      <c r="H78" s="52" t="n">
        <v>2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64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64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64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64" t="s">
        <v>121</v>
      </c>
      <c r="C82" s="61" t="s">
        <v>122</v>
      </c>
      <c r="D82" s="61" t="s">
        <v>123</v>
      </c>
      <c r="E82" s="52" t="s">
        <v>43</v>
      </c>
      <c r="F82" s="52" t="n">
        <v>2</v>
      </c>
      <c r="G82" s="52" t="s">
        <v>43</v>
      </c>
      <c r="H82" s="52" t="n">
        <v>2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4" t="s">
        <v>124</v>
      </c>
      <c r="C83" s="56" t="s">
        <v>43</v>
      </c>
      <c r="D83" s="65" t="s">
        <v>125</v>
      </c>
      <c r="E83" s="52" t="s">
        <v>43</v>
      </c>
      <c r="F83" s="52" t="n">
        <v>2</v>
      </c>
      <c r="G83" s="52" t="s">
        <v>43</v>
      </c>
      <c r="H83" s="52" t="n">
        <v>2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3" t="s">
        <v>126</v>
      </c>
      <c r="C84" s="50" t="s">
        <v>43</v>
      </c>
      <c r="D84" s="61" t="s">
        <v>125</v>
      </c>
      <c r="E84" s="52" t="s">
        <v>43</v>
      </c>
      <c r="F84" s="52" t="n">
        <v>2</v>
      </c>
      <c r="G84" s="52" t="s">
        <v>43</v>
      </c>
      <c r="H84" s="52" t="n">
        <v>2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66" t="s">
        <v>127</v>
      </c>
      <c r="C85" s="67" t="s">
        <v>128</v>
      </c>
      <c r="D85" s="68" t="s">
        <v>129</v>
      </c>
      <c r="E85" s="69" t="s">
        <v>43</v>
      </c>
      <c r="F85" s="52" t="n">
        <v>2</v>
      </c>
      <c r="G85" s="52" t="s">
        <v>43</v>
      </c>
      <c r="H85" s="52" t="n">
        <v>2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0" t="s">
        <v>130</v>
      </c>
      <c r="C86" s="71" t="s">
        <v>131</v>
      </c>
      <c r="D86" s="68" t="s">
        <v>129</v>
      </c>
      <c r="E86" s="69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2" t="s">
        <v>132</v>
      </c>
      <c r="C87" s="73" t="s">
        <v>133</v>
      </c>
      <c r="D87" s="74" t="s">
        <v>134</v>
      </c>
      <c r="E87" s="75" t="s">
        <v>43</v>
      </c>
      <c r="F87" s="75" t="n">
        <v>2</v>
      </c>
      <c r="G87" s="75" t="s">
        <v>43</v>
      </c>
      <c r="H87" s="75" t="n">
        <v>2</v>
      </c>
      <c r="I87" s="75" t="s">
        <v>43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76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7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0" t="s">
        <v>143</v>
      </c>
      <c r="H92" s="80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7</v>
      </c>
      <c r="C105" s="91"/>
      <c r="D105" s="92"/>
      <c r="E105" s="93" t="s">
        <v>158</v>
      </c>
      <c r="F105" s="93"/>
    </row>
    <row r="106" customFormat="false" ht="13.95" hidden="false" customHeight="true" outlineLevel="0" collapsed="false">
      <c r="B106" s="63" t="s">
        <v>159</v>
      </c>
      <c r="C106" s="63"/>
      <c r="D106" s="94"/>
      <c r="E106" s="95" t="s">
        <v>160</v>
      </c>
      <c r="F106" s="95"/>
    </row>
    <row r="107" customFormat="false" ht="13.95" hidden="false" customHeight="true" outlineLevel="0" collapsed="false">
      <c r="B107" s="63" t="s">
        <v>161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2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3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4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5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6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7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9</v>
      </c>
      <c r="B116" s="99"/>
      <c r="C116" s="99"/>
      <c r="D116" s="99"/>
      <c r="E116" s="99"/>
      <c r="F116" s="99"/>
      <c r="G116" s="99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0" t="s">
        <v>171</v>
      </c>
      <c r="B117" s="100"/>
      <c r="C117" s="100"/>
      <c r="D117" s="100"/>
      <c r="E117" s="100"/>
      <c r="F117" s="100"/>
      <c r="G117" s="100"/>
      <c r="H117" s="94" t="s">
        <v>172</v>
      </c>
      <c r="I117" s="101" t="s">
        <v>160</v>
      </c>
      <c r="J117" s="101"/>
      <c r="K117" s="101"/>
    </row>
    <row r="118" customFormat="false" ht="13.95" hidden="false" customHeight="true" outlineLevel="0" collapsed="false">
      <c r="A118" s="102" t="s">
        <v>173</v>
      </c>
      <c r="B118" s="102"/>
      <c r="C118" s="102"/>
      <c r="D118" s="102"/>
      <c r="E118" s="102"/>
      <c r="F118" s="102"/>
      <c r="G118" s="102"/>
      <c r="H118" s="94" t="s">
        <v>172</v>
      </c>
      <c r="I118" s="101" t="s">
        <v>160</v>
      </c>
      <c r="J118" s="101"/>
      <c r="K118" s="101"/>
    </row>
    <row r="119" customFormat="false" ht="28.2" hidden="false" customHeight="true" outlineLevel="0" collapsed="false">
      <c r="A119" s="102" t="s">
        <v>174</v>
      </c>
      <c r="B119" s="102"/>
      <c r="C119" s="102"/>
      <c r="D119" s="102"/>
      <c r="E119" s="102"/>
      <c r="F119" s="102"/>
      <c r="G119" s="102"/>
      <c r="H119" s="94" t="s">
        <v>175</v>
      </c>
      <c r="I119" s="101" t="s">
        <v>160</v>
      </c>
      <c r="J119" s="101"/>
      <c r="K119" s="101"/>
    </row>
    <row r="120" customFormat="false" ht="14.4" hidden="false" customHeight="true" outlineLevel="0" collapsed="false">
      <c r="A120" s="102" t="s">
        <v>176</v>
      </c>
      <c r="B120" s="102"/>
      <c r="C120" s="102"/>
      <c r="D120" s="102"/>
      <c r="E120" s="102"/>
      <c r="F120" s="102"/>
      <c r="G120" s="102"/>
      <c r="H120" s="94" t="s">
        <v>172</v>
      </c>
      <c r="I120" s="101" t="s">
        <v>160</v>
      </c>
      <c r="J120" s="101"/>
      <c r="K120" s="101"/>
    </row>
    <row r="121" customFormat="false" ht="13.95" hidden="false" customHeight="true" outlineLevel="0" collapsed="false">
      <c r="A121" s="100" t="s">
        <v>177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8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7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9</v>
      </c>
      <c r="C126" s="106"/>
      <c r="D126" s="107"/>
      <c r="E126" s="108"/>
      <c r="F126" s="109"/>
      <c r="G126" s="109"/>
      <c r="H126" s="108" t="s">
        <v>180</v>
      </c>
      <c r="I126" s="108"/>
      <c r="J126" s="108"/>
    </row>
    <row r="127" customFormat="false" ht="15.75" hidden="false" customHeight="true" outlineLevel="0" collapsed="false">
      <c r="B127" s="110" t="s">
        <v>181</v>
      </c>
      <c r="C127" s="110"/>
      <c r="D127" s="110"/>
      <c r="E127" s="110"/>
      <c r="F127" s="111" t="s">
        <v>182</v>
      </c>
      <c r="G127" s="111"/>
      <c r="H127" s="112" t="s">
        <v>183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4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5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